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1/8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7812.9918</v>
      </c>
      <c r="D19" s="19" t="n">
        <v>450734.96</v>
      </c>
      <c r="E19" s="19" t="n">
        <v>422022.48</v>
      </c>
      <c r="F19" s="20" t="n">
        <v>255410.42</v>
      </c>
      <c r="G19" s="21" t="n">
        <f aca="false">D19+D20-C19-F19-F20</f>
        <v>-642488.45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0703.42</v>
      </c>
      <c r="D21" s="20" t="n">
        <v>149324.98</v>
      </c>
      <c r="E21" s="20" t="n">
        <v>144392.17</v>
      </c>
      <c r="F21" s="20" t="n">
        <v>128123.62</v>
      </c>
      <c r="G21" s="21" t="n">
        <f aca="false">D21+D22-C21-F21-F22</f>
        <v>-242189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9046.58</v>
      </c>
      <c r="E22" s="18" t="n">
        <v>152383.61</v>
      </c>
      <c r="F22" s="18" t="n">
        <v>81733.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88516.4118</v>
      </c>
      <c r="D24" s="26" t="n">
        <f aca="false">SUM(D19:D23)</f>
        <v>769106.52</v>
      </c>
      <c r="E24" s="26" t="n">
        <f aca="false">SUM(E19:E23)</f>
        <v>718798.26</v>
      </c>
      <c r="F24" s="26" t="n">
        <f aca="false">SUM(F19:F23)</f>
        <v>465267.74</v>
      </c>
      <c r="G24" s="26" t="n">
        <f aca="false">SUM(G19:G23)</f>
        <v>-884677.63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0685.62</v>
      </c>
      <c r="D30" s="20" t="n">
        <v>36081.69</v>
      </c>
      <c r="E30" s="20" t="n">
        <v>14483.79</v>
      </c>
      <c r="F30" s="20" t="n">
        <v>40685.62</v>
      </c>
      <c r="G30" s="20" t="n">
        <f aca="false">C30-E30-F30</f>
        <v>-14483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2627.53</v>
      </c>
      <c r="D31" s="20" t="n">
        <v>116312.04</v>
      </c>
      <c r="E31" s="20" t="n">
        <v>97483.68</v>
      </c>
      <c r="F31" s="20" t="n">
        <v>132627.53</v>
      </c>
      <c r="G31" s="20" t="n">
        <f aca="false">C31-E31-F31</f>
        <v>-97483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0410.2</v>
      </c>
      <c r="D32" s="20" t="n">
        <v>119094.39</v>
      </c>
      <c r="E32" s="20" t="n">
        <v>66649.78</v>
      </c>
      <c r="F32" s="20" t="n">
        <v>31216</v>
      </c>
      <c r="G32" s="20" t="n">
        <f aca="false">C32-E32-F32</f>
        <v>22544.4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020.81</v>
      </c>
      <c r="D33" s="20" t="n">
        <v>32054.53</v>
      </c>
      <c r="E33" s="20" t="n">
        <v>17608.37</v>
      </c>
      <c r="F33" s="20" t="n">
        <v>35020.81</v>
      </c>
      <c r="G33" s="20" t="n">
        <f aca="false">C33-E33-F33</f>
        <v>-17608.3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21611</v>
      </c>
      <c r="D35" s="20" t="n">
        <v>110873.38</v>
      </c>
      <c r="E35" s="20" t="n">
        <v>59408.71</v>
      </c>
      <c r="F35" s="20" t="n">
        <v>121611</v>
      </c>
      <c r="G35" s="20" t="n">
        <f aca="false">C35-E35-F35</f>
        <v>-59408.7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461.37</v>
      </c>
      <c r="D36" s="20" t="n">
        <v>13185.83</v>
      </c>
      <c r="E36" s="20" t="n">
        <v>6525.57</v>
      </c>
      <c r="F36" s="20" t="n">
        <v>14461.37</v>
      </c>
      <c r="G36" s="20" t="n">
        <f aca="false">C36-E36-F36</f>
        <v>-6525.5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29.74</v>
      </c>
      <c r="D37" s="20" t="n">
        <v>2420.12</v>
      </c>
      <c r="E37" s="20" t="n">
        <v>1460.14</v>
      </c>
      <c r="F37" s="20" t="n">
        <v>2629.74</v>
      </c>
      <c r="G37" s="20" t="n">
        <f aca="false">C37-E37-F37</f>
        <v>-1460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028.24</v>
      </c>
      <c r="D38" s="20" t="n">
        <v>29196.79</v>
      </c>
      <c r="E38" s="20" t="n">
        <v>20705.89</v>
      </c>
      <c r="F38" s="20" t="n">
        <v>38028.24</v>
      </c>
      <c r="G38" s="20" t="n">
        <f aca="false">C38-E38-F38</f>
        <v>-20705.8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1468.16</v>
      </c>
      <c r="D40" s="20" t="n">
        <v>69275.69</v>
      </c>
      <c r="E40" s="20" t="n">
        <v>13868.72</v>
      </c>
      <c r="F40" s="20" t="n">
        <v>71468.16</v>
      </c>
      <c r="G40" s="20" t="n">
        <f aca="false">C40-E40-F40</f>
        <v>-13868.7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4112.94</v>
      </c>
      <c r="D41" s="20" t="n">
        <v>33027.59</v>
      </c>
      <c r="E41" s="20" t="n">
        <v>6762.35</v>
      </c>
      <c r="F41" s="20" t="n">
        <v>34112.94</v>
      </c>
      <c r="G41" s="20" t="n">
        <f aca="false">C41-E41-F41</f>
        <v>-6762.3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11055.61</v>
      </c>
      <c r="D45" s="32" t="n">
        <f aca="false">SUM(D30:D44)</f>
        <v>561522.05</v>
      </c>
      <c r="E45" s="32" t="n">
        <f aca="false">SUM(E30:E44)</f>
        <v>304957</v>
      </c>
      <c r="F45" s="32" t="n">
        <f aca="false">SUM(F30:F44)</f>
        <v>521861.41</v>
      </c>
      <c r="G45" s="32" t="n">
        <f aca="false">SUM(G30:G44)</f>
        <v>-215762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51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70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85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2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70224.7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80162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80320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9841.8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0Z</dcterms:created>
  <dc:creator>Пользователь Windows</dc:creator>
  <dc:description/>
  <dc:language>en-US</dc:language>
  <cp:lastModifiedBy>Пользователь Windows</cp:lastModifiedBy>
  <dcterms:modified xsi:type="dcterms:W3CDTF">2017-03-29T21:24:40Z</dcterms:modified>
  <cp:revision>0</cp:revision>
  <dc:subject/>
  <dc:title/>
</cp:coreProperties>
</file>